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Preliminarza - 2014 r" sheetId="1" state="visible" r:id="rId2"/>
    <sheet name="Plan rzeczowo - finansowy wyk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WYKONANIE PRELIMINARZA FINANSOWEGO</t>
  </si>
  <si>
    <t xml:space="preserve">STOWARZYSZENIA OGRODU DZIAŁKOWEGO "PRZYMORZE"</t>
  </si>
  <si>
    <t xml:space="preserve">Z SIEDZIBĄ W WIENIOTOWIE GMINA USTRONIE MORSKIE </t>
  </si>
  <si>
    <t xml:space="preserve">ZA 2015 ROK</t>
  </si>
  <si>
    <t xml:space="preserve">Załącznik nr 4 do Uchwały 01/SOD/2015 z dnia 02 maja 2015 r. </t>
  </si>
  <si>
    <t xml:space="preserve">w zł. Gr</t>
  </si>
  <si>
    <t xml:space="preserve">Konto</t>
  </si>
  <si>
    <t xml:space="preserve">L.p.</t>
  </si>
  <si>
    <t xml:space="preserve">TREŚĆ</t>
  </si>
  <si>
    <t xml:space="preserve">WYKONANIE na 31.12.2015</t>
  </si>
  <si>
    <t xml:space="preserve">PLAN NA                   2015 ROK</t>
  </si>
  <si>
    <t xml:space="preserve">%</t>
  </si>
  <si>
    <t xml:space="preserve">A</t>
  </si>
  <si>
    <t xml:space="preserve">PRZYCHODY DZIAŁALNOŚCI STATUTOWEJ ( I+II+III )</t>
  </si>
  <si>
    <t xml:space="preserve">I</t>
  </si>
  <si>
    <t xml:space="preserve">Składka członkowska (1+2)</t>
  </si>
  <si>
    <t xml:space="preserve">Składka członkowska bieżąca</t>
  </si>
  <si>
    <t xml:space="preserve">Składka członkowska zaległa</t>
  </si>
  <si>
    <t xml:space="preserve">Składka członkowska SOD </t>
  </si>
  <si>
    <t xml:space="preserve">II</t>
  </si>
  <si>
    <t xml:space="preserve">Opłaty na rzecz ROD (§ 82 p.7 Statutu PZD)</t>
  </si>
  <si>
    <t xml:space="preserve">III</t>
  </si>
  <si>
    <t xml:space="preserve">Ekwiwalent za nieprzepracowane godziny na rzecz ogrodu</t>
  </si>
  <si>
    <t xml:space="preserve">B</t>
  </si>
  <si>
    <t xml:space="preserve">STATUTOWE KOSZTY DZIAŁANIA OGRODU ( 1 do 10 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Koszty podróży</t>
  </si>
  <si>
    <t xml:space="preserve">Pozostałe koszty</t>
  </si>
  <si>
    <t xml:space="preserve">Odpis na fundusze celowe</t>
  </si>
  <si>
    <t xml:space="preserve">C</t>
  </si>
  <si>
    <t xml:space="preserve">NADWYŻKA (NIEDOBÓR) na działal. statutowej ( A-B )</t>
  </si>
  <si>
    <t xml:space="preserve">732/502</t>
  </si>
  <si>
    <t xml:space="preserve">D</t>
  </si>
  <si>
    <t xml:space="preserve">Wartość sprzedanych towarów</t>
  </si>
  <si>
    <t xml:space="preserve">730/732</t>
  </si>
  <si>
    <t xml:space="preserve">E</t>
  </si>
  <si>
    <t xml:space="preserve">Sprzedaż wewnętrznych produktów, towarów i usług</t>
  </si>
  <si>
    <t xml:space="preserve">F</t>
  </si>
  <si>
    <t xml:space="preserve">Przychody finansowe</t>
  </si>
  <si>
    <t xml:space="preserve">G</t>
  </si>
  <si>
    <t xml:space="preserve">Koszty finansowe</t>
  </si>
  <si>
    <t xml:space="preserve">H</t>
  </si>
  <si>
    <t xml:space="preserve">Pozostałe przychody</t>
  </si>
  <si>
    <t xml:space="preserve">J</t>
  </si>
  <si>
    <t xml:space="preserve">Dotacje na działalność statutową (otrzymane)</t>
  </si>
  <si>
    <t xml:space="preserve">K</t>
  </si>
  <si>
    <t xml:space="preserve">Nadwyżka brutto (niedobór) ( C-D+E+F-G+H-I+J )</t>
  </si>
  <si>
    <t xml:space="preserve">L  </t>
  </si>
  <si>
    <t xml:space="preserve">Zyski i straty nadzwyczajne                                        </t>
  </si>
  <si>
    <t xml:space="preserve">Zyski nadzwyczajne</t>
  </si>
  <si>
    <t xml:space="preserve">Straty nadzwyczajne</t>
  </si>
  <si>
    <t xml:space="preserve">REZERWA (K+L)</t>
  </si>
  <si>
    <t xml:space="preserve">Wieniotowo 21 marca 2015 r. </t>
  </si>
  <si>
    <t xml:space="preserve">ca 22016 r.</t>
  </si>
  <si>
    <t xml:space="preserve">SKARBNIK</t>
  </si>
  <si>
    <t xml:space="preserve">PREZES</t>
  </si>
  <si>
    <t xml:space="preserve">        …………......…...                          ……………………………</t>
  </si>
  <si>
    <t xml:space="preserve">     …………………….</t>
  </si>
  <si>
    <t xml:space="preserve">Załącznik nr 2 do Uchwały nr 01\SOD/2015 z dnia  02 maja 2015 r.. </t>
  </si>
  <si>
    <t xml:space="preserve">Plan rzeczowo - finansowy  na rok 2014</t>
  </si>
  <si>
    <t xml:space="preserve">Plan </t>
  </si>
  <si>
    <t xml:space="preserve">Wykonanie </t>
  </si>
  <si>
    <t xml:space="preserve">Zakup materiałów biurowych i środków czystości </t>
  </si>
  <si>
    <t xml:space="preserve">Zakup energii i wody w DD i przepompownia </t>
  </si>
  <si>
    <t xml:space="preserve">Zakup materiałów  remontowych </t>
  </si>
  <si>
    <t xml:space="preserve">Zakup szafy biurowe</t>
  </si>
  <si>
    <t xml:space="preserve">Zakup lap oświetleniowych </t>
  </si>
  <si>
    <t xml:space="preserve">Zakup laptopa z oprogramowaniem </t>
  </si>
  <si>
    <t xml:space="preserve">Pościel i obrusy z darowizny </t>
  </si>
  <si>
    <t xml:space="preserve">Dzień Działkowca i Walne Zebranie </t>
  </si>
  <si>
    <t xml:space="preserve">Nieprzewidziane wydatki </t>
  </si>
  <si>
    <t xml:space="preserve">Zakup dekoderów</t>
  </si>
  <si>
    <t xml:space="preserve">Zakup materiałów </t>
  </si>
  <si>
    <t xml:space="preserve">Zatrudnienie elektryka  (4 m-cy  po 300 zł) </t>
  </si>
  <si>
    <t xml:space="preserve">Doładowania do telefonów komórkowych </t>
  </si>
  <si>
    <t xml:space="preserve">11a</t>
  </si>
  <si>
    <t xml:space="preserve">Prezes  150 kwartalnie x 4</t>
  </si>
  <si>
    <t xml:space="preserve">11b</t>
  </si>
  <si>
    <t xml:space="preserve">Wiceprezes 150 zł kwartalnie x 4</t>
  </si>
  <si>
    <t xml:space="preserve">11c</t>
  </si>
  <si>
    <t xml:space="preserve">Skarbnik  120 kwartalnie zł x 4 </t>
  </si>
  <si>
    <t xml:space="preserve">11d</t>
  </si>
  <si>
    <t xml:space="preserve">Sekretarz 120 zł kwartalnie  x 4</t>
  </si>
  <si>
    <t xml:space="preserve">11e</t>
  </si>
  <si>
    <t xml:space="preserve">Gospodarz 60,00 zł kwartalnie x4</t>
  </si>
  <si>
    <t xml:space="preserve">Wynagrodzenie dla prawnika </t>
  </si>
  <si>
    <t xml:space="preserve">Dodatkowe koszty związane z rejetracją SOD i wyrejestrowaniem SO </t>
  </si>
  <si>
    <t xml:space="preserve">Prowizja bankowa</t>
  </si>
  <si>
    <t xml:space="preserve">Przesyłki </t>
  </si>
  <si>
    <t xml:space="preserve">Odżeleżnianie wody </t>
  </si>
  <si>
    <t xml:space="preserve">Serwer + domena (strona internetowa)</t>
  </si>
  <si>
    <t xml:space="preserve">Administrowanie strony internetowej</t>
  </si>
  <si>
    <t xml:space="preserve">Wywóz nieczystości </t>
  </si>
  <si>
    <t xml:space="preserve">Naprawa sprzętu </t>
  </si>
  <si>
    <t xml:space="preserve">Nieprzewidziane  wydatki</t>
  </si>
  <si>
    <t xml:space="preserve">Zakup usług </t>
  </si>
  <si>
    <t xml:space="preserve">Usługi księgowe 2012 i 2013</t>
  </si>
  <si>
    <t xml:space="preserve">Usługi księgowe za rok 2014</t>
  </si>
  <si>
    <t xml:space="preserve">Wynagrodzenie dla gospodarza  ogrodu  ( 6 m-cy po 150 zł + 6 m-cy po 200 zł) </t>
  </si>
  <si>
    <t xml:space="preserve">Drobne zlecenia </t>
  </si>
  <si>
    <t xml:space="preserve">Wynagrodzenia </t>
  </si>
  <si>
    <t xml:space="preserve">Koszty podróży służbowych </t>
  </si>
  <si>
    <t xml:space="preserve">Amortyzacja środków trwałych </t>
  </si>
  <si>
    <t xml:space="preserve">Razem  koszty roku 2014</t>
  </si>
  <si>
    <t xml:space="preserve">Wieniotowo, dnia  21 marca 2015 r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"/>
    <numFmt numFmtId="169" formatCode="0.0"/>
    <numFmt numFmtId="170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erminal"/>
      <family val="3"/>
    </font>
    <font>
      <sz val="10"/>
      <name val="Book Antiqua"/>
      <family val="1"/>
    </font>
    <font>
      <sz val="8"/>
      <name val="Calibri"/>
      <family val="2"/>
    </font>
    <font>
      <b val="true"/>
      <sz val="10"/>
      <name val="Book Antiqua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true" hidden="false" outlineLevel="0" max="5" min="5" style="2" width="18.28"/>
    <col collapsed="false" customWidth="true" hidden="true" outlineLevel="0" max="6" min="6" style="1" width="10.41"/>
    <col collapsed="false" customWidth="true" hidden="false" outlineLevel="0" max="7" min="7" style="3" width="10.41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23.25" hidden="false" customHeight="true" outlineLevel="0" collapsed="false">
      <c r="A5" s="8"/>
      <c r="B5" s="8"/>
      <c r="C5" s="9"/>
      <c r="D5" s="10" t="s">
        <v>4</v>
      </c>
      <c r="E5" s="10"/>
      <c r="F5" s="10"/>
      <c r="G5" s="11"/>
    </row>
    <row r="6" customFormat="false" ht="12.75" hidden="false" customHeight="false" outlineLevel="0" collapsed="false">
      <c r="A6" s="12"/>
      <c r="B6" s="12"/>
      <c r="C6" s="12"/>
      <c r="D6" s="13" t="s">
        <v>5</v>
      </c>
      <c r="E6" s="13"/>
      <c r="F6" s="12"/>
    </row>
    <row r="7" customFormat="false" ht="36" hidden="false" customHeight="fals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5" t="s">
        <v>11</v>
      </c>
      <c r="G7" s="17"/>
    </row>
    <row r="8" customFormat="fals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20" t="n">
        <v>5</v>
      </c>
      <c r="F8" s="19" t="n">
        <v>6</v>
      </c>
      <c r="G8" s="21"/>
    </row>
    <row r="9" customFormat="false" ht="38.25" hidden="false" customHeight="false" outlineLevel="0" collapsed="false">
      <c r="A9" s="22"/>
      <c r="B9" s="23" t="s">
        <v>12</v>
      </c>
      <c r="C9" s="24" t="s">
        <v>13</v>
      </c>
      <c r="D9" s="25" t="n">
        <f aca="false">D10+D14+D15</f>
        <v>45441.4</v>
      </c>
      <c r="E9" s="26" t="n">
        <v>49186</v>
      </c>
      <c r="F9" s="27" t="n">
        <f aca="false">IF(D9&gt;0,E9*100/D9,0)</f>
        <v>108.240503153512</v>
      </c>
      <c r="G9" s="28" t="n">
        <f aca="false">D9/E9</f>
        <v>0.923868580490384</v>
      </c>
    </row>
    <row r="10" customFormat="false" ht="12.75" hidden="false" customHeight="false" outlineLevel="0" collapsed="false">
      <c r="A10" s="18" t="n">
        <v>710</v>
      </c>
      <c r="B10" s="29" t="s">
        <v>14</v>
      </c>
      <c r="C10" s="30" t="s">
        <v>15</v>
      </c>
      <c r="D10" s="25" t="n">
        <v>6840.4</v>
      </c>
      <c r="E10" s="26" t="n">
        <v>6840</v>
      </c>
      <c r="F10" s="27" t="n">
        <f aca="false">IF(D10&gt;0,E10*100/D10,0)</f>
        <v>99.9941523887492</v>
      </c>
      <c r="G10" s="28" t="n">
        <f aca="false">D10/E10</f>
        <v>1.00005847953216</v>
      </c>
      <c r="H10" s="1" t="n">
        <v>39268</v>
      </c>
      <c r="I10" s="1" t="n">
        <v>0.19</v>
      </c>
      <c r="J10" s="1" t="n">
        <f aca="false">(I10*H10)*35%</f>
        <v>2611.322</v>
      </c>
    </row>
    <row r="11" customFormat="false" ht="12.75" hidden="false" customHeight="false" outlineLevel="0" collapsed="false">
      <c r="A11" s="18"/>
      <c r="B11" s="31" t="n">
        <v>1</v>
      </c>
      <c r="C11" s="30" t="s">
        <v>16</v>
      </c>
      <c r="D11" s="25"/>
      <c r="E11" s="32"/>
      <c r="F11" s="27" t="n">
        <f aca="false">IF(D11&gt;0,E11*100/D11,0)</f>
        <v>0</v>
      </c>
      <c r="G11" s="28" t="e">
        <f aca="false">D11/E11</f>
        <v>#DIV/0!</v>
      </c>
      <c r="J11" s="1" t="n">
        <f aca="false">(H10*I10)*65%</f>
        <v>4849.598</v>
      </c>
    </row>
    <row r="12" customFormat="false" ht="12.75" hidden="false" customHeight="false" outlineLevel="0" collapsed="false">
      <c r="A12" s="18"/>
      <c r="B12" s="31" t="n">
        <v>2</v>
      </c>
      <c r="C12" s="30" t="s">
        <v>17</v>
      </c>
      <c r="D12" s="25"/>
      <c r="E12" s="32"/>
      <c r="F12" s="27" t="n">
        <f aca="false">IF(D12&gt;0,E12*100/D12,0)</f>
        <v>0</v>
      </c>
      <c r="G12" s="28"/>
    </row>
    <row r="13" customFormat="false" ht="12.75" hidden="false" customHeight="false" outlineLevel="0" collapsed="false">
      <c r="A13" s="18"/>
      <c r="B13" s="33" t="n">
        <v>3</v>
      </c>
      <c r="C13" s="33" t="s">
        <v>18</v>
      </c>
      <c r="D13" s="34" t="n">
        <v>6840.4</v>
      </c>
      <c r="E13" s="35" t="n">
        <v>6840</v>
      </c>
      <c r="F13" s="33"/>
      <c r="G13" s="28" t="n">
        <f aca="false">D13/E13</f>
        <v>1.00005847953216</v>
      </c>
    </row>
    <row r="14" customFormat="false" ht="25.5" hidden="false" customHeight="false" outlineLevel="0" collapsed="false">
      <c r="A14" s="18" t="n">
        <v>711</v>
      </c>
      <c r="B14" s="29" t="s">
        <v>19</v>
      </c>
      <c r="C14" s="30" t="s">
        <v>20</v>
      </c>
      <c r="D14" s="25" t="n">
        <v>38601</v>
      </c>
      <c r="E14" s="32" t="n">
        <v>42346</v>
      </c>
      <c r="F14" s="27" t="n">
        <f aca="false">IF(D14&gt;0,E14*100/D14,0)</f>
        <v>109.701821196342</v>
      </c>
      <c r="G14" s="28" t="n">
        <f aca="false">D14/E14</f>
        <v>0.911561894866103</v>
      </c>
      <c r="H14" s="1" t="n">
        <v>39268</v>
      </c>
      <c r="I14" s="1" t="n">
        <v>0.8</v>
      </c>
      <c r="J14" s="1" t="n">
        <f aca="false">H14*I14</f>
        <v>31414.4</v>
      </c>
    </row>
    <row r="15" customFormat="false" ht="25.5" hidden="false" customHeight="false" outlineLevel="0" collapsed="false">
      <c r="A15" s="18" t="n">
        <v>712</v>
      </c>
      <c r="B15" s="29" t="s">
        <v>21</v>
      </c>
      <c r="C15" s="30" t="s">
        <v>22</v>
      </c>
      <c r="D15" s="25"/>
      <c r="E15" s="26"/>
      <c r="F15" s="27" t="n">
        <f aca="false">IF(D15&gt;0,E15*100/D15,0)</f>
        <v>0</v>
      </c>
      <c r="G15" s="28"/>
    </row>
    <row r="16" customFormat="false" ht="38.25" hidden="false" customHeight="false" outlineLevel="0" collapsed="false">
      <c r="A16" s="18"/>
      <c r="B16" s="36" t="s">
        <v>23</v>
      </c>
      <c r="C16" s="24" t="s">
        <v>24</v>
      </c>
      <c r="D16" s="25" t="n">
        <v>48164.11</v>
      </c>
      <c r="E16" s="26" t="n">
        <f aca="false">SUM(E17:E26)</f>
        <v>61440.92</v>
      </c>
      <c r="F16" s="27" t="n">
        <f aca="false">IF(D16&gt;0,E16*100/D16,0)</f>
        <v>127.565774598555</v>
      </c>
      <c r="G16" s="28" t="n">
        <f aca="false">D16/E16</f>
        <v>0.783909322972377</v>
      </c>
    </row>
    <row r="17" customFormat="false" ht="12.75" hidden="false" customHeight="false" outlineLevel="0" collapsed="false">
      <c r="A17" s="18" t="n">
        <v>400</v>
      </c>
      <c r="B17" s="31" t="n">
        <v>1</v>
      </c>
      <c r="C17" s="30" t="s">
        <v>25</v>
      </c>
      <c r="D17" s="25" t="n">
        <v>12719.4</v>
      </c>
      <c r="E17" s="32" t="n">
        <v>12719.52</v>
      </c>
      <c r="F17" s="27" t="n">
        <f aca="false">IF(D17&gt;0,E17*100/D17,0)</f>
        <v>100.000943440728</v>
      </c>
      <c r="G17" s="28"/>
    </row>
    <row r="18" customFormat="false" ht="12.75" hidden="false" customHeight="false" outlineLevel="0" collapsed="false">
      <c r="A18" s="18" t="n">
        <v>401</v>
      </c>
      <c r="B18" s="31" t="n">
        <v>2</v>
      </c>
      <c r="C18" s="30" t="s">
        <v>26</v>
      </c>
      <c r="D18" s="25" t="n">
        <v>9187.23</v>
      </c>
      <c r="E18" s="32" t="n">
        <v>9092.6</v>
      </c>
      <c r="F18" s="27" t="n">
        <f aca="false">IF(D18&gt;0,E18*100/D18,0)</f>
        <v>98.9699833355647</v>
      </c>
      <c r="G18" s="28" t="n">
        <f aca="false">D18/E18</f>
        <v>1.01040736423025</v>
      </c>
      <c r="H18" s="37"/>
    </row>
    <row r="19" customFormat="false" ht="12.75" hidden="false" customHeight="false" outlineLevel="0" collapsed="false">
      <c r="A19" s="18" t="n">
        <v>402</v>
      </c>
      <c r="B19" s="31" t="n">
        <v>3</v>
      </c>
      <c r="C19" s="30" t="s">
        <v>27</v>
      </c>
      <c r="D19" s="25" t="n">
        <v>17220.37</v>
      </c>
      <c r="E19" s="32" t="n">
        <v>30128.8</v>
      </c>
      <c r="F19" s="27" t="n">
        <f aca="false">IF(D19&gt;0,E19*100/D19,0)</f>
        <v>174.960236046032</v>
      </c>
      <c r="G19" s="28" t="n">
        <f aca="false">D19/E19</f>
        <v>0.571558442420541</v>
      </c>
      <c r="H19" s="37"/>
    </row>
    <row r="20" customFormat="false" ht="12.75" hidden="false" customHeight="false" outlineLevel="0" collapsed="false">
      <c r="A20" s="18" t="n">
        <v>403</v>
      </c>
      <c r="B20" s="31" t="n">
        <v>4</v>
      </c>
      <c r="C20" s="30" t="s">
        <v>28</v>
      </c>
      <c r="D20" s="25" t="n">
        <v>400.59</v>
      </c>
      <c r="E20" s="32"/>
      <c r="F20" s="27" t="n">
        <f aca="false">IF(D20&gt;0,E20*100/D20,0)</f>
        <v>0</v>
      </c>
      <c r="G20" s="28"/>
    </row>
    <row r="21" customFormat="false" ht="12.75" hidden="false" customHeight="false" outlineLevel="0" collapsed="false">
      <c r="A21" s="18" t="n">
        <v>404</v>
      </c>
      <c r="B21" s="31" t="n">
        <v>5</v>
      </c>
      <c r="C21" s="30" t="s">
        <v>29</v>
      </c>
      <c r="D21" s="25" t="n">
        <v>6694.51</v>
      </c>
      <c r="E21" s="38" t="n">
        <v>5500</v>
      </c>
      <c r="F21" s="27" t="n">
        <f aca="false">IF(D21&gt;0,E21*100/D21,0)</f>
        <v>82.1568718248236</v>
      </c>
      <c r="G21" s="28" t="n">
        <f aca="false">D21/E21</f>
        <v>1.21718363636364</v>
      </c>
      <c r="H21" s="37"/>
    </row>
    <row r="22" customFormat="false" ht="25.5" hidden="false" customHeight="false" outlineLevel="0" collapsed="false">
      <c r="A22" s="18" t="n">
        <v>405</v>
      </c>
      <c r="B22" s="31" t="n">
        <v>6</v>
      </c>
      <c r="C22" s="30" t="s">
        <v>30</v>
      </c>
      <c r="D22" s="25"/>
      <c r="E22" s="38"/>
      <c r="F22" s="27" t="n">
        <f aca="false">IF(D22&gt;0,E22*100/D22,0)</f>
        <v>0</v>
      </c>
      <c r="G22" s="28"/>
    </row>
    <row r="23" customFormat="false" ht="12.75" hidden="false" customHeight="false" outlineLevel="0" collapsed="false">
      <c r="A23" s="18" t="n">
        <v>406</v>
      </c>
      <c r="B23" s="31" t="n">
        <v>7</v>
      </c>
      <c r="C23" s="30" t="s">
        <v>31</v>
      </c>
      <c r="D23" s="25" t="n">
        <v>1942.01</v>
      </c>
      <c r="E23" s="38" t="n">
        <v>4000</v>
      </c>
      <c r="F23" s="27" t="n">
        <f aca="false">IF(D23&gt;0,E23*100/D23,0)</f>
        <v>205.972162862189</v>
      </c>
      <c r="G23" s="28" t="n">
        <f aca="false">D23/E23</f>
        <v>0.4855025</v>
      </c>
      <c r="H23" s="37"/>
    </row>
    <row r="24" customFormat="false" ht="12.75" hidden="false" customHeight="false" outlineLevel="0" collapsed="false">
      <c r="A24" s="18" t="n">
        <v>409</v>
      </c>
      <c r="B24" s="31" t="n">
        <v>8</v>
      </c>
      <c r="C24" s="30" t="str">
        <f aca="false">'Plan rzeczowo - finansowy wykon'!B40</f>
        <v>Amortyzacja środków trwałych </v>
      </c>
      <c r="D24" s="25"/>
      <c r="E24" s="38" t="n">
        <f aca="false">'Plan rzeczowo - finansowy wykon'!C41+'Plan rzeczowo - finansowy wykon'!C40</f>
        <v>0</v>
      </c>
      <c r="F24" s="27" t="n">
        <f aca="false">IF(D24&gt;0,E24*100/D24,0)</f>
        <v>0</v>
      </c>
      <c r="G24" s="28"/>
      <c r="H24" s="37"/>
      <c r="I24" s="39"/>
      <c r="J24" s="37"/>
    </row>
    <row r="25" customFormat="false" ht="12.75" hidden="false" customHeight="false" outlineLevel="0" collapsed="false">
      <c r="A25" s="18" t="n">
        <v>409</v>
      </c>
      <c r="B25" s="31" t="n">
        <v>9</v>
      </c>
      <c r="C25" s="30" t="s">
        <v>32</v>
      </c>
      <c r="D25" s="25"/>
      <c r="E25" s="40"/>
      <c r="F25" s="27" t="n">
        <f aca="false">IF(D25&gt;0,E25*100/D25,0)</f>
        <v>0</v>
      </c>
      <c r="G25" s="28"/>
      <c r="H25" s="37"/>
      <c r="I25" s="39"/>
      <c r="J25" s="37"/>
    </row>
    <row r="26" customFormat="false" ht="12.75" hidden="false" customHeight="false" outlineLevel="0" collapsed="false">
      <c r="A26" s="18" t="n">
        <v>409</v>
      </c>
      <c r="B26" s="31" t="n">
        <v>10</v>
      </c>
      <c r="C26" s="30" t="s">
        <v>33</v>
      </c>
      <c r="D26" s="25"/>
      <c r="E26" s="38"/>
      <c r="F26" s="27" t="n">
        <f aca="false">IF(D26&gt;0,E26*100/D26,0)</f>
        <v>0</v>
      </c>
      <c r="G26" s="28"/>
    </row>
    <row r="27" customFormat="false" ht="25.5" hidden="false" customHeight="false" outlineLevel="0" collapsed="false">
      <c r="A27" s="18"/>
      <c r="B27" s="41" t="s">
        <v>34</v>
      </c>
      <c r="C27" s="24" t="s">
        <v>35</v>
      </c>
      <c r="D27" s="25" t="n">
        <f aca="false">D9-D16</f>
        <v>-2722.71</v>
      </c>
      <c r="E27" s="40" t="n">
        <f aca="false">E9-E16</f>
        <v>-12254.92</v>
      </c>
      <c r="F27" s="27" t="n">
        <f aca="false">IF(D27&gt;0,E27*100/D27,0)</f>
        <v>0</v>
      </c>
      <c r="G27" s="28"/>
    </row>
    <row r="28" customFormat="false" ht="12.75" hidden="false" customHeight="false" outlineLevel="0" collapsed="false">
      <c r="A28" s="18" t="s">
        <v>36</v>
      </c>
      <c r="B28" s="41" t="s">
        <v>37</v>
      </c>
      <c r="C28" s="24" t="s">
        <v>38</v>
      </c>
      <c r="D28" s="25"/>
      <c r="E28" s="38"/>
      <c r="F28" s="27" t="n">
        <f aca="false">IF(D28&gt;0,E28*100/D28,0)</f>
        <v>0</v>
      </c>
      <c r="G28" s="28"/>
    </row>
    <row r="29" customFormat="false" ht="25.5" hidden="false" customHeight="false" outlineLevel="0" collapsed="false">
      <c r="A29" s="18" t="s">
        <v>39</v>
      </c>
      <c r="B29" s="41" t="s">
        <v>40</v>
      </c>
      <c r="C29" s="24" t="s">
        <v>41</v>
      </c>
      <c r="D29" s="25"/>
      <c r="E29" s="38"/>
      <c r="F29" s="27" t="n">
        <f aca="false">IF(D29&gt;0,E29*100/D29,0)</f>
        <v>0</v>
      </c>
      <c r="G29" s="28"/>
    </row>
    <row r="30" customFormat="false" ht="12.75" hidden="false" customHeight="false" outlineLevel="0" collapsed="false">
      <c r="A30" s="18" t="n">
        <v>750</v>
      </c>
      <c r="B30" s="41" t="s">
        <v>42</v>
      </c>
      <c r="C30" s="24" t="s">
        <v>43</v>
      </c>
      <c r="D30" s="25" t="n">
        <v>319.19</v>
      </c>
      <c r="E30" s="40"/>
      <c r="F30" s="27" t="n">
        <f aca="false">IF(D30&gt;0,E30*100/D30,0)</f>
        <v>0</v>
      </c>
      <c r="G30" s="28"/>
    </row>
    <row r="31" customFormat="false" ht="12.75" hidden="false" customHeight="false" outlineLevel="0" collapsed="false">
      <c r="A31" s="18" t="n">
        <v>751</v>
      </c>
      <c r="B31" s="41" t="s">
        <v>44</v>
      </c>
      <c r="C31" s="24" t="s">
        <v>45</v>
      </c>
      <c r="D31" s="25"/>
      <c r="E31" s="38"/>
      <c r="F31" s="27" t="n">
        <f aca="false">IF(D31&gt;0,E31*100/D31,0)</f>
        <v>0</v>
      </c>
      <c r="G31" s="28"/>
    </row>
    <row r="32" customFormat="false" ht="12.75" hidden="false" customHeight="false" outlineLevel="0" collapsed="false">
      <c r="A32" s="18" t="n">
        <v>760</v>
      </c>
      <c r="B32" s="41" t="s">
        <v>46</v>
      </c>
      <c r="C32" s="24" t="s">
        <v>47</v>
      </c>
      <c r="D32" s="25" t="n">
        <v>3025.59</v>
      </c>
      <c r="E32" s="42"/>
      <c r="F32" s="27" t="n">
        <f aca="false">IF(D32&gt;0,E32*100/D32,0)</f>
        <v>0</v>
      </c>
      <c r="G32" s="28"/>
    </row>
    <row r="33" customFormat="false" ht="12.75" hidden="false" customHeight="false" outlineLevel="0" collapsed="false">
      <c r="A33" s="18" t="n">
        <v>761</v>
      </c>
      <c r="B33" s="41" t="s">
        <v>14</v>
      </c>
      <c r="C33" s="24" t="s">
        <v>32</v>
      </c>
      <c r="D33" s="25"/>
      <c r="E33" s="38"/>
      <c r="F33" s="27" t="n">
        <f aca="false">IF(D33&gt;0,E33*100/D33,0)</f>
        <v>0</v>
      </c>
      <c r="G33" s="28"/>
    </row>
    <row r="34" customFormat="false" ht="25.5" hidden="false" customHeight="false" outlineLevel="0" collapsed="false">
      <c r="A34" s="18" t="n">
        <v>740</v>
      </c>
      <c r="B34" s="41" t="s">
        <v>48</v>
      </c>
      <c r="C34" s="24" t="s">
        <v>49</v>
      </c>
      <c r="D34" s="25"/>
      <c r="E34" s="40"/>
      <c r="F34" s="27" t="n">
        <f aca="false">IF(D34&gt;0,E34*100/D34,0)</f>
        <v>0</v>
      </c>
      <c r="G34" s="28"/>
    </row>
    <row r="35" customFormat="false" ht="25.5" hidden="false" customHeight="false" outlineLevel="0" collapsed="false">
      <c r="A35" s="18"/>
      <c r="B35" s="41" t="s">
        <v>50</v>
      </c>
      <c r="C35" s="24" t="s">
        <v>51</v>
      </c>
      <c r="D35" s="25" t="n">
        <f aca="false">D27-D28+D29+D30-D31+D32-D33+D34</f>
        <v>622.070000000001</v>
      </c>
      <c r="E35" s="40" t="n">
        <f aca="false">E27-E28+E29+E30-E31+E32-E33+E34</f>
        <v>-12254.92</v>
      </c>
      <c r="F35" s="27" t="n">
        <f aca="false">IF(D35&gt;0,E35*100/D35,0)</f>
        <v>-1970.02266625942</v>
      </c>
      <c r="G35" s="28"/>
    </row>
    <row r="36" customFormat="false" ht="12.75" hidden="false" customHeight="false" outlineLevel="0" collapsed="false">
      <c r="A36" s="18"/>
      <c r="B36" s="43" t="s">
        <v>52</v>
      </c>
      <c r="C36" s="24" t="s">
        <v>53</v>
      </c>
      <c r="D36" s="25" t="n">
        <f aca="false">D37+D38</f>
        <v>0</v>
      </c>
      <c r="E36" s="40" t="n">
        <f aca="false">E37+E38</f>
        <v>0</v>
      </c>
      <c r="F36" s="27" t="n">
        <f aca="false">IF(D36&gt;0,E36*100/D36,0)</f>
        <v>0</v>
      </c>
      <c r="G36" s="28"/>
    </row>
    <row r="37" customFormat="false" ht="12.75" hidden="false" customHeight="false" outlineLevel="0" collapsed="false">
      <c r="A37" s="18" t="n">
        <v>770</v>
      </c>
      <c r="B37" s="44" t="n">
        <v>1</v>
      </c>
      <c r="C37" s="30" t="s">
        <v>54</v>
      </c>
      <c r="D37" s="25"/>
      <c r="E37" s="45"/>
      <c r="F37" s="27" t="n">
        <f aca="false">IF(D37&gt;0,E37*100/D37,0)</f>
        <v>0</v>
      </c>
      <c r="G37" s="28"/>
    </row>
    <row r="38" customFormat="false" ht="12.75" hidden="false" customHeight="false" outlineLevel="0" collapsed="false">
      <c r="A38" s="18" t="n">
        <v>780</v>
      </c>
      <c r="B38" s="44" t="n">
        <v>2</v>
      </c>
      <c r="C38" s="30" t="s">
        <v>55</v>
      </c>
      <c r="D38" s="25"/>
      <c r="E38" s="45"/>
      <c r="F38" s="27" t="n">
        <f aca="false">IF(D38&gt;0,E38*100/D38,0)</f>
        <v>0</v>
      </c>
      <c r="G38" s="28"/>
    </row>
    <row r="39" customFormat="false" ht="12.75" hidden="false" customHeight="false" outlineLevel="0" collapsed="false">
      <c r="A39" s="18" t="n">
        <v>860</v>
      </c>
      <c r="B39" s="18"/>
      <c r="C39" s="24" t="s">
        <v>56</v>
      </c>
      <c r="D39" s="46" t="n">
        <f aca="false">D35+D36</f>
        <v>622.070000000001</v>
      </c>
      <c r="E39" s="47" t="n">
        <f aca="false">E35+E36</f>
        <v>-12254.92</v>
      </c>
      <c r="F39" s="27" t="n">
        <f aca="false">IF(D39&gt;0,E39*100/D39,0)</f>
        <v>-1970.02266625942</v>
      </c>
      <c r="G39" s="28"/>
    </row>
    <row r="40" customFormat="false" ht="12.75" hidden="false" customHeight="false" outlineLevel="0" collapsed="false">
      <c r="A40" s="48" t="s">
        <v>57</v>
      </c>
      <c r="B40" s="33"/>
      <c r="C40" s="33" t="s">
        <v>58</v>
      </c>
      <c r="D40" s="33"/>
      <c r="E40" s="49"/>
      <c r="F40" s="50"/>
      <c r="G40" s="51"/>
    </row>
    <row r="41" customFormat="false" ht="12.75" hidden="false" customHeight="false" outlineLevel="0" collapsed="false">
      <c r="A41" s="33"/>
      <c r="B41" s="33" t="s">
        <v>59</v>
      </c>
      <c r="C41" s="33"/>
      <c r="D41" s="33"/>
      <c r="E41" s="34" t="s">
        <v>60</v>
      </c>
      <c r="F41" s="50"/>
      <c r="G41" s="51"/>
    </row>
    <row r="42" customFormat="false" ht="12.75" hidden="false" customHeight="false" outlineLevel="0" collapsed="false">
      <c r="A42" s="52" t="s">
        <v>61</v>
      </c>
      <c r="B42" s="52"/>
      <c r="C42" s="52"/>
      <c r="D42" s="52"/>
      <c r="E42" s="34" t="s">
        <v>62</v>
      </c>
      <c r="F42" s="33"/>
      <c r="G42" s="53"/>
    </row>
    <row r="43" customFormat="false" ht="15.75" hidden="false" customHeight="true" outlineLevel="0" collapsed="false">
      <c r="A43" s="54"/>
      <c r="B43" s="54"/>
      <c r="C43" s="54"/>
      <c r="E43" s="55"/>
      <c r="F43" s="55"/>
      <c r="G43" s="56"/>
    </row>
    <row r="47" customFormat="false" ht="12.75" hidden="false" customHeight="false" outlineLevel="0" collapsed="false">
      <c r="B47" s="57"/>
      <c r="C47" s="58"/>
      <c r="D47" s="12"/>
      <c r="F47" s="12"/>
    </row>
  </sheetData>
  <mergeCells count="9">
    <mergeCell ref="A1:G1"/>
    <mergeCell ref="A2:G2"/>
    <mergeCell ref="A3:G3"/>
    <mergeCell ref="A4:F4"/>
    <mergeCell ref="D5:F5"/>
    <mergeCell ref="D6:E6"/>
    <mergeCell ref="A42:D42"/>
    <mergeCell ref="A43:C43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3.85"/>
    <col collapsed="false" customWidth="true" hidden="false" outlineLevel="0" max="3" min="3" style="61" width="13.14"/>
    <col collapsed="false" customWidth="true" hidden="false" outlineLevel="0" max="4" min="4" style="62" width="16.42"/>
    <col collapsed="false" customWidth="true" hidden="false" outlineLevel="0" max="5" min="5" style="59" width="9.56"/>
    <col collapsed="false" customWidth="true" hidden="false" outlineLevel="0" max="6" min="6" style="59" width="11.99"/>
    <col collapsed="false" customWidth="false" hidden="false" outlineLevel="0" max="257" min="7" style="59" width="9.14"/>
  </cols>
  <sheetData>
    <row r="1" customFormat="false" ht="32.25" hidden="false" customHeight="true" outlineLevel="0" collapsed="false">
      <c r="C1" s="63" t="s">
        <v>63</v>
      </c>
      <c r="D1" s="63"/>
    </row>
    <row r="2" s="68" customFormat="true" ht="15" hidden="false" customHeight="false" outlineLevel="0" collapsed="false">
      <c r="A2" s="64"/>
      <c r="B2" s="65" t="s">
        <v>64</v>
      </c>
      <c r="C2" s="66" t="s">
        <v>65</v>
      </c>
      <c r="D2" s="67" t="s">
        <v>66</v>
      </c>
    </row>
    <row r="3" customFormat="false" ht="13.5" hidden="false" customHeight="false" outlineLevel="0" collapsed="false">
      <c r="A3" s="69" t="n">
        <v>1</v>
      </c>
      <c r="B3" s="70" t="s">
        <v>67</v>
      </c>
      <c r="C3" s="71" t="n">
        <v>1000</v>
      </c>
      <c r="D3" s="72" t="n">
        <v>674.18</v>
      </c>
    </row>
    <row r="4" customFormat="false" ht="13.5" hidden="false" customHeight="false" outlineLevel="0" collapsed="false">
      <c r="A4" s="69" t="n">
        <v>2</v>
      </c>
      <c r="B4" s="70" t="s">
        <v>68</v>
      </c>
      <c r="C4" s="71" t="n">
        <v>2000</v>
      </c>
      <c r="D4" s="72" t="n">
        <v>4778.17</v>
      </c>
    </row>
    <row r="5" customFormat="false" ht="13.5" hidden="false" customHeight="false" outlineLevel="0" collapsed="false">
      <c r="A5" s="69" t="n">
        <v>3</v>
      </c>
      <c r="B5" s="70" t="s">
        <v>69</v>
      </c>
      <c r="C5" s="71" t="n">
        <v>500</v>
      </c>
      <c r="D5" s="72" t="n">
        <v>687.91</v>
      </c>
    </row>
    <row r="6" customFormat="false" ht="13.5" hidden="false" customHeight="false" outlineLevel="0" collapsed="false">
      <c r="A6" s="69" t="n">
        <v>4</v>
      </c>
      <c r="B6" s="70" t="s">
        <v>70</v>
      </c>
      <c r="C6" s="71" t="n">
        <v>600</v>
      </c>
      <c r="D6" s="72" t="n">
        <v>920</v>
      </c>
    </row>
    <row r="7" customFormat="false" ht="13.5" hidden="false" customHeight="false" outlineLevel="0" collapsed="false">
      <c r="A7" s="69" t="n">
        <v>4</v>
      </c>
      <c r="B7" s="70" t="s">
        <v>71</v>
      </c>
      <c r="C7" s="71"/>
      <c r="D7" s="72" t="n">
        <v>292.21</v>
      </c>
    </row>
    <row r="8" customFormat="false" ht="13.5" hidden="false" customHeight="false" outlineLevel="0" collapsed="false">
      <c r="A8" s="69" t="n">
        <v>4</v>
      </c>
      <c r="B8" s="70" t="s">
        <v>72</v>
      </c>
      <c r="C8" s="71" t="n">
        <v>2500</v>
      </c>
      <c r="D8" s="72" t="n">
        <v>2200</v>
      </c>
    </row>
    <row r="9" customFormat="false" ht="13.5" hidden="false" customHeight="false" outlineLevel="0" collapsed="false">
      <c r="A9" s="69" t="n">
        <v>5</v>
      </c>
      <c r="B9" s="70" t="s">
        <v>73</v>
      </c>
      <c r="C9" s="71"/>
      <c r="D9" s="72" t="n">
        <v>576.62</v>
      </c>
    </row>
    <row r="10" customFormat="false" ht="13.5" hidden="false" customHeight="false" outlineLevel="0" collapsed="false">
      <c r="A10" s="69" t="n">
        <v>6</v>
      </c>
      <c r="B10" s="70" t="s">
        <v>74</v>
      </c>
      <c r="C10" s="71" t="n">
        <v>1800</v>
      </c>
      <c r="D10" s="72" t="n">
        <v>2289.63</v>
      </c>
    </row>
    <row r="11" customFormat="false" ht="13.5" hidden="false" customHeight="false" outlineLevel="0" collapsed="false">
      <c r="A11" s="69" t="n">
        <v>7</v>
      </c>
      <c r="B11" s="70" t="s">
        <v>75</v>
      </c>
      <c r="C11" s="71" t="n">
        <v>1500</v>
      </c>
      <c r="D11" s="72" t="n">
        <v>1704.3</v>
      </c>
      <c r="E11" s="73"/>
    </row>
    <row r="12" customFormat="false" ht="13.5" hidden="false" customHeight="false" outlineLevel="0" collapsed="false">
      <c r="A12" s="69" t="n">
        <v>8</v>
      </c>
      <c r="B12" s="70" t="s">
        <v>76</v>
      </c>
      <c r="C12" s="71"/>
      <c r="D12" s="72"/>
      <c r="E12" s="73"/>
    </row>
    <row r="13" s="68" customFormat="true" ht="15" hidden="false" customHeight="false" outlineLevel="0" collapsed="false">
      <c r="A13" s="64" t="n">
        <v>9</v>
      </c>
      <c r="B13" s="65" t="s">
        <v>77</v>
      </c>
      <c r="C13" s="74" t="n">
        <f aca="false">SUM(C3:C12)</f>
        <v>9900</v>
      </c>
      <c r="D13" s="67" t="n">
        <f aca="false">SUM(D3:D12)</f>
        <v>14123.02</v>
      </c>
      <c r="E13" s="75"/>
      <c r="F13" s="76"/>
    </row>
    <row r="14" customFormat="false" ht="13.5" hidden="false" customHeight="false" outlineLevel="0" collapsed="false">
      <c r="A14" s="69" t="n">
        <v>10</v>
      </c>
      <c r="B14" s="70" t="s">
        <v>78</v>
      </c>
      <c r="C14" s="71" t="n">
        <v>1200</v>
      </c>
      <c r="D14" s="72" t="n">
        <v>1200</v>
      </c>
      <c r="E14" s="73"/>
    </row>
    <row r="15" customFormat="false" ht="13.5" hidden="false" customHeight="false" outlineLevel="0" collapsed="false">
      <c r="A15" s="69" t="n">
        <v>11</v>
      </c>
      <c r="B15" s="70" t="s">
        <v>79</v>
      </c>
      <c r="C15" s="71"/>
      <c r="D15" s="72"/>
    </row>
    <row r="16" customFormat="false" ht="13.5" hidden="false" customHeight="false" outlineLevel="0" collapsed="false">
      <c r="A16" s="69" t="s">
        <v>80</v>
      </c>
      <c r="B16" s="70" t="s">
        <v>81</v>
      </c>
      <c r="C16" s="71" t="n">
        <v>600</v>
      </c>
      <c r="D16" s="72" t="n">
        <v>600</v>
      </c>
    </row>
    <row r="17" customFormat="false" ht="13.5" hidden="false" customHeight="false" outlineLevel="0" collapsed="false">
      <c r="A17" s="69" t="s">
        <v>82</v>
      </c>
      <c r="B17" s="70" t="s">
        <v>83</v>
      </c>
      <c r="C17" s="71" t="n">
        <v>600</v>
      </c>
      <c r="D17" s="72" t="n">
        <v>600</v>
      </c>
    </row>
    <row r="18" customFormat="false" ht="13.5" hidden="false" customHeight="false" outlineLevel="0" collapsed="false">
      <c r="A18" s="69" t="s">
        <v>84</v>
      </c>
      <c r="B18" s="70" t="s">
        <v>85</v>
      </c>
      <c r="C18" s="71" t="n">
        <v>480</v>
      </c>
      <c r="D18" s="72" t="n">
        <v>440</v>
      </c>
    </row>
    <row r="19" customFormat="false" ht="13.5" hidden="false" customHeight="false" outlineLevel="0" collapsed="false">
      <c r="A19" s="69" t="s">
        <v>86</v>
      </c>
      <c r="B19" s="70" t="s">
        <v>87</v>
      </c>
      <c r="C19" s="71" t="n">
        <v>480</v>
      </c>
      <c r="D19" s="72" t="n">
        <v>360</v>
      </c>
    </row>
    <row r="20" customFormat="false" ht="13.5" hidden="false" customHeight="false" outlineLevel="0" collapsed="false">
      <c r="A20" s="69" t="s">
        <v>88</v>
      </c>
      <c r="B20" s="70" t="s">
        <v>89</v>
      </c>
      <c r="C20" s="71" t="n">
        <v>240</v>
      </c>
      <c r="D20" s="72" t="n">
        <v>200</v>
      </c>
    </row>
    <row r="21" customFormat="false" ht="13.5" hidden="false" customHeight="false" outlineLevel="0" collapsed="false">
      <c r="A21" s="69"/>
      <c r="B21" s="70" t="s">
        <v>90</v>
      </c>
      <c r="C21" s="71" t="n">
        <v>1845</v>
      </c>
      <c r="D21" s="72" t="n">
        <v>1845</v>
      </c>
    </row>
    <row r="22" customFormat="false" ht="27" hidden="false" customHeight="false" outlineLevel="0" collapsed="false">
      <c r="A22" s="69" t="n">
        <v>13</v>
      </c>
      <c r="B22" s="70" t="s">
        <v>91</v>
      </c>
      <c r="C22" s="69"/>
      <c r="D22" s="72" t="n">
        <v>1822.2</v>
      </c>
    </row>
    <row r="23" customFormat="false" ht="13.5" hidden="false" customHeight="false" outlineLevel="0" collapsed="false">
      <c r="A23" s="69" t="n">
        <v>14</v>
      </c>
      <c r="B23" s="70" t="s">
        <v>92</v>
      </c>
      <c r="C23" s="71" t="n">
        <v>500</v>
      </c>
      <c r="D23" s="72" t="n">
        <v>404.07</v>
      </c>
    </row>
    <row r="24" customFormat="false" ht="13.5" hidden="false" customHeight="false" outlineLevel="0" collapsed="false">
      <c r="A24" s="69" t="n">
        <v>15</v>
      </c>
      <c r="B24" s="70" t="s">
        <v>93</v>
      </c>
      <c r="C24" s="71"/>
      <c r="D24" s="72" t="n">
        <v>292.8</v>
      </c>
    </row>
    <row r="25" customFormat="false" ht="13.5" hidden="false" customHeight="false" outlineLevel="0" collapsed="false">
      <c r="A25" s="69" t="n">
        <v>16</v>
      </c>
      <c r="B25" s="70" t="s">
        <v>94</v>
      </c>
      <c r="C25" s="71" t="n">
        <v>3000</v>
      </c>
      <c r="D25" s="72"/>
    </row>
    <row r="26" customFormat="false" ht="13.5" hidden="false" customHeight="false" outlineLevel="0" collapsed="false">
      <c r="A26" s="69" t="n">
        <v>17</v>
      </c>
      <c r="B26" s="70" t="s">
        <v>95</v>
      </c>
      <c r="C26" s="71" t="n">
        <v>100</v>
      </c>
      <c r="D26" s="72"/>
    </row>
    <row r="27" customFormat="false" ht="13.5" hidden="false" customHeight="false" outlineLevel="0" collapsed="false">
      <c r="A27" s="69" t="n">
        <v>18</v>
      </c>
      <c r="B27" s="70" t="s">
        <v>96</v>
      </c>
      <c r="C27" s="71" t="n">
        <v>615</v>
      </c>
      <c r="D27" s="72" t="n">
        <v>615</v>
      </c>
    </row>
    <row r="28" customFormat="false" ht="13.5" hidden="false" customHeight="false" outlineLevel="0" collapsed="false">
      <c r="A28" s="69" t="n">
        <v>19</v>
      </c>
      <c r="B28" s="70" t="s">
        <v>97</v>
      </c>
      <c r="C28" s="71" t="n">
        <v>6335</v>
      </c>
      <c r="D28" s="72" t="n">
        <v>8050</v>
      </c>
    </row>
    <row r="29" customFormat="false" ht="13.5" hidden="false" customHeight="false" outlineLevel="0" collapsed="false">
      <c r="A29" s="69" t="n">
        <v>20</v>
      </c>
      <c r="B29" s="70" t="s">
        <v>98</v>
      </c>
      <c r="C29" s="71" t="n">
        <v>500</v>
      </c>
      <c r="D29" s="72" t="n">
        <v>65</v>
      </c>
    </row>
    <row r="30" customFormat="false" ht="13.5" hidden="false" customHeight="false" outlineLevel="0" collapsed="false">
      <c r="A30" s="69" t="n">
        <v>21</v>
      </c>
      <c r="B30" s="70" t="s">
        <v>99</v>
      </c>
      <c r="C30" s="71" t="n">
        <v>2081.2</v>
      </c>
      <c r="D30" s="72" t="n">
        <v>1402.59</v>
      </c>
    </row>
    <row r="31" s="68" customFormat="true" ht="15" hidden="false" customHeight="false" outlineLevel="0" collapsed="false">
      <c r="A31" s="69" t="n">
        <v>22</v>
      </c>
      <c r="B31" s="65" t="s">
        <v>100</v>
      </c>
      <c r="C31" s="74" t="n">
        <f aca="false">SUM(C14:C30)</f>
        <v>18576.2</v>
      </c>
      <c r="D31" s="67" t="n">
        <f aca="false">SUM(D14:D30)</f>
        <v>17896.66</v>
      </c>
    </row>
    <row r="32" customFormat="false" ht="13.5" hidden="false" customHeight="false" outlineLevel="0" collapsed="false">
      <c r="A32" s="69"/>
      <c r="B32" s="70"/>
      <c r="C32" s="71"/>
      <c r="D32" s="72"/>
    </row>
    <row r="33" customFormat="false" ht="13.5" hidden="false" customHeight="false" outlineLevel="0" collapsed="false">
      <c r="A33" s="69" t="n">
        <v>24</v>
      </c>
      <c r="B33" s="70" t="s">
        <v>101</v>
      </c>
      <c r="C33" s="71"/>
      <c r="D33" s="72"/>
    </row>
    <row r="34" customFormat="false" ht="13.5" hidden="false" customHeight="false" outlineLevel="0" collapsed="false">
      <c r="A34" s="69" t="n">
        <v>25</v>
      </c>
      <c r="B34" s="70" t="s">
        <v>102</v>
      </c>
      <c r="C34" s="71" t="n">
        <v>3600</v>
      </c>
      <c r="D34" s="72" t="n">
        <v>3000</v>
      </c>
    </row>
    <row r="35" customFormat="false" ht="27" hidden="false" customHeight="false" outlineLevel="0" collapsed="false">
      <c r="A35" s="69" t="n">
        <v>26</v>
      </c>
      <c r="B35" s="70" t="s">
        <v>103</v>
      </c>
      <c r="C35" s="71" t="n">
        <v>2100</v>
      </c>
      <c r="D35" s="72" t="n">
        <v>2000</v>
      </c>
    </row>
    <row r="36" customFormat="false" ht="13.5" hidden="false" customHeight="false" outlineLevel="0" collapsed="false">
      <c r="A36" s="69" t="n">
        <v>27</v>
      </c>
      <c r="B36" s="70"/>
      <c r="C36" s="71"/>
      <c r="D36" s="72"/>
    </row>
    <row r="37" customFormat="false" ht="13.5" hidden="false" customHeight="false" outlineLevel="0" collapsed="false">
      <c r="A37" s="69" t="n">
        <v>28</v>
      </c>
      <c r="B37" s="70" t="s">
        <v>104</v>
      </c>
      <c r="C37" s="71" t="n">
        <v>2700</v>
      </c>
      <c r="D37" s="72" t="n">
        <v>2700</v>
      </c>
    </row>
    <row r="38" s="68" customFormat="true" ht="15" hidden="false" customHeight="false" outlineLevel="0" collapsed="false">
      <c r="A38" s="69" t="n">
        <v>29</v>
      </c>
      <c r="B38" s="65" t="s">
        <v>105</v>
      </c>
      <c r="C38" s="74" t="n">
        <f aca="false">SUM(C32:C37)</f>
        <v>8400</v>
      </c>
      <c r="D38" s="67" t="n">
        <f aca="false">SUM(D33:D37)</f>
        <v>7700</v>
      </c>
    </row>
    <row r="39" s="68" customFormat="true" ht="15" hidden="false" customHeight="false" outlineLevel="0" collapsed="false">
      <c r="A39" s="69" t="n">
        <v>30</v>
      </c>
      <c r="B39" s="65" t="s">
        <v>106</v>
      </c>
      <c r="C39" s="74" t="n">
        <v>4007.8</v>
      </c>
      <c r="D39" s="72" t="n">
        <v>3865.9</v>
      </c>
      <c r="F39" s="77"/>
      <c r="G39" s="77"/>
    </row>
    <row r="40" s="68" customFormat="true" ht="15" hidden="false" customHeight="false" outlineLevel="0" collapsed="false">
      <c r="A40" s="69" t="n">
        <v>31</v>
      </c>
      <c r="B40" s="78" t="s">
        <v>107</v>
      </c>
      <c r="C40" s="74"/>
      <c r="D40" s="72" t="n">
        <v>7572.37</v>
      </c>
      <c r="F40" s="77"/>
      <c r="G40" s="77"/>
    </row>
    <row r="41" s="68" customFormat="true" ht="15" hidden="false" customHeight="false" outlineLevel="0" collapsed="false">
      <c r="A41" s="69" t="n">
        <v>32</v>
      </c>
      <c r="B41" s="78"/>
      <c r="C41" s="74"/>
      <c r="D41" s="72"/>
    </row>
    <row r="42" s="68" customFormat="true" ht="15" hidden="false" customHeight="false" outlineLevel="0" collapsed="false">
      <c r="A42" s="69" t="n">
        <v>33</v>
      </c>
      <c r="B42" s="65" t="s">
        <v>108</v>
      </c>
      <c r="C42" s="74" t="n">
        <f aca="false">C41+C40+C39+C38+C31+C13</f>
        <v>40884</v>
      </c>
      <c r="D42" s="74" t="n">
        <f aca="false">D41+D40+D39+D38+D31+D13</f>
        <v>51157.95</v>
      </c>
    </row>
    <row r="43" customFormat="false" ht="13.5" hidden="false" customHeight="false" outlineLevel="0" collapsed="false">
      <c r="B43" s="60" t="s">
        <v>109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9:46:55Z</dcterms:created>
  <dc:creator>Administrator</dc:creator>
  <dc:description/>
  <dc:language>en-US</dc:language>
  <cp:lastModifiedBy>User</cp:lastModifiedBy>
  <cp:lastPrinted>2016-04-08T21:37:48Z</cp:lastPrinted>
  <dcterms:modified xsi:type="dcterms:W3CDTF">2016-04-09T09:26:54Z</dcterms:modified>
  <cp:revision>0</cp:revision>
  <dc:subject/>
  <dc:title/>
</cp:coreProperties>
</file>